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t xml:space="preserve">Додаток 3</t>
  </si>
  <si>
    <t xml:space="preserve">до проєкту  рішення селищної ради № </t>
  </si>
  <si>
    <t xml:space="preserve">"Про бюджет Мар'янівської селищної територіальної громади  на 2023 рік"</t>
  </si>
  <si>
    <t xml:space="preserve">РОЗПОДІЛ</t>
  </si>
  <si>
    <t xml:space="preserve">видатків місцевого бюджету на 2023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(секретаріат) місцевої ради, Верховної Ради Автономної Республіки Крим, обласні, Київська та Севастопольська міські ради, районні ради і ради міст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114082</t>
  </si>
  <si>
    <t xml:space="preserve">4082</t>
  </si>
  <si>
    <t xml:space="preserve">Інші заходи в галузі культури і мистецтва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6040</t>
  </si>
  <si>
    <t xml:space="preserve">6040</t>
  </si>
  <si>
    <t xml:space="preserve">Заходи, пов`язані з поліпшенням питної води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молоді, спорту та охорони здоров'я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3700000</t>
  </si>
  <si>
    <t xml:space="preserve">Фінансовий відділ Мар'янівської селищн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Плохой" xfId="52"/>
    <cellStyle name="Пояснение" xfId="53"/>
    <cellStyle name="Примечание" xfId="54"/>
    <cellStyle name="Связанная ячейка" xfId="55"/>
    <cellStyle name="Текст предупреждения" xfId="56"/>
    <cellStyle name="Хороший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4.25" hidden="false" customHeight="false" outlineLevel="0" collapsed="false">
      <c r="M1" s="1" t="s">
        <v>0</v>
      </c>
      <c r="N1" s="1"/>
      <c r="O1" s="1"/>
      <c r="P1" s="1"/>
      <c r="Q1" s="1"/>
    </row>
    <row r="2" customFormat="false" ht="14.25" hidden="false" customHeight="false" outlineLevel="0" collapsed="false">
      <c r="M2" s="2" t="s">
        <v>1</v>
      </c>
      <c r="N2" s="2"/>
      <c r="O2" s="2"/>
      <c r="P2" s="2"/>
      <c r="Q2" s="1"/>
    </row>
    <row r="3" customFormat="false" ht="14.25" hidden="false" customHeight="false" outlineLevel="0" collapsed="false">
      <c r="M3" s="3" t="s">
        <v>2</v>
      </c>
      <c r="N3" s="3"/>
      <c r="O3" s="3"/>
      <c r="P3" s="3"/>
      <c r="Q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P6" s="5" t="s">
        <v>5</v>
      </c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7" t="s">
        <v>10</v>
      </c>
      <c r="F7" s="7"/>
      <c r="G7" s="7"/>
      <c r="H7" s="7"/>
      <c r="I7" s="7"/>
      <c r="J7" s="7" t="s">
        <v>11</v>
      </c>
      <c r="K7" s="7"/>
      <c r="L7" s="7"/>
      <c r="M7" s="7"/>
      <c r="N7" s="7"/>
      <c r="O7" s="7"/>
      <c r="P7" s="7" t="s">
        <v>12</v>
      </c>
      <c r="Q7" s="8"/>
    </row>
    <row r="8" customFormat="false" ht="12.75" hidden="false" customHeight="true" outlineLevel="0" collapsed="false">
      <c r="A8" s="6"/>
      <c r="B8" s="6"/>
      <c r="C8" s="6"/>
      <c r="D8" s="7"/>
      <c r="E8" s="7" t="s">
        <v>13</v>
      </c>
      <c r="F8" s="7" t="s">
        <v>14</v>
      </c>
      <c r="G8" s="7" t="s">
        <v>15</v>
      </c>
      <c r="H8" s="7"/>
      <c r="I8" s="7" t="s">
        <v>16</v>
      </c>
      <c r="J8" s="7" t="s">
        <v>13</v>
      </c>
      <c r="K8" s="7" t="s">
        <v>17</v>
      </c>
      <c r="L8" s="7" t="s">
        <v>14</v>
      </c>
      <c r="M8" s="7" t="s">
        <v>15</v>
      </c>
      <c r="N8" s="7"/>
      <c r="O8" s="7" t="s">
        <v>16</v>
      </c>
      <c r="P8" s="7"/>
      <c r="Q8" s="8"/>
    </row>
    <row r="9" customFormat="false" ht="12.75" hidden="false" customHeight="true" outlineLevel="0" collapsed="false">
      <c r="A9" s="6"/>
      <c r="B9" s="6"/>
      <c r="C9" s="6"/>
      <c r="D9" s="7"/>
      <c r="E9" s="7"/>
      <c r="F9" s="7"/>
      <c r="G9" s="7" t="s">
        <v>18</v>
      </c>
      <c r="H9" s="7" t="s">
        <v>19</v>
      </c>
      <c r="I9" s="7"/>
      <c r="J9" s="7"/>
      <c r="K9" s="7"/>
      <c r="L9" s="7"/>
      <c r="M9" s="7" t="s">
        <v>18</v>
      </c>
      <c r="N9" s="7" t="s">
        <v>19</v>
      </c>
      <c r="O9" s="7"/>
      <c r="P9" s="7"/>
      <c r="Q9" s="8"/>
    </row>
    <row r="10" customFormat="false" ht="44.25" hidden="false" customHeight="tru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8"/>
    </row>
    <row r="12" customFormat="false" ht="63.75" hidden="false" customHeight="false" outlineLevel="0" collapsed="false">
      <c r="A12" s="11" t="s">
        <v>20</v>
      </c>
      <c r="B12" s="11"/>
      <c r="C12" s="12"/>
      <c r="D12" s="13" t="s">
        <v>21</v>
      </c>
      <c r="E12" s="13" t="n">
        <v>18660570</v>
      </c>
      <c r="F12" s="13" t="n">
        <v>18366306</v>
      </c>
      <c r="G12" s="13" t="n">
        <v>10215724</v>
      </c>
      <c r="H12" s="13" t="n">
        <v>1284620</v>
      </c>
      <c r="I12" s="13" t="n">
        <v>294264</v>
      </c>
      <c r="J12" s="13" t="n">
        <v>2549050</v>
      </c>
      <c r="K12" s="13" t="n">
        <v>2500000</v>
      </c>
      <c r="L12" s="13" t="n">
        <v>49050</v>
      </c>
      <c r="M12" s="13" t="n">
        <v>0</v>
      </c>
      <c r="N12" s="13" t="n">
        <v>0</v>
      </c>
      <c r="O12" s="13" t="n">
        <v>2500000</v>
      </c>
      <c r="P12" s="13" t="n">
        <f aca="false">E12+J12</f>
        <v>21209620</v>
      </c>
      <c r="Q12" s="8"/>
    </row>
    <row r="13" customFormat="false" ht="102" hidden="false" customHeight="false" outlineLevel="0" collapsed="false">
      <c r="A13" s="11" t="s">
        <v>22</v>
      </c>
      <c r="B13" s="11"/>
      <c r="C13" s="12"/>
      <c r="D13" s="13" t="s">
        <v>23</v>
      </c>
      <c r="E13" s="13" t="n">
        <v>18660570</v>
      </c>
      <c r="F13" s="13" t="n">
        <v>18366306</v>
      </c>
      <c r="G13" s="13" t="n">
        <v>10215724</v>
      </c>
      <c r="H13" s="13" t="n">
        <v>1284620</v>
      </c>
      <c r="I13" s="13" t="n">
        <v>294264</v>
      </c>
      <c r="J13" s="13" t="n">
        <v>2549050</v>
      </c>
      <c r="K13" s="13" t="n">
        <v>2500000</v>
      </c>
      <c r="L13" s="13" t="n">
        <v>49050</v>
      </c>
      <c r="M13" s="13" t="n">
        <v>0</v>
      </c>
      <c r="N13" s="13" t="n">
        <v>0</v>
      </c>
      <c r="O13" s="13" t="n">
        <v>2500000</v>
      </c>
      <c r="P13" s="13" t="n">
        <f aca="false">E13+J13</f>
        <v>21209620</v>
      </c>
      <c r="Q13" s="8"/>
    </row>
    <row r="14" customFormat="false" ht="63.75" hidden="false" customHeight="false" outlineLevel="0" collapsed="false">
      <c r="A14" s="9" t="s">
        <v>24</v>
      </c>
      <c r="B14" s="9" t="s">
        <v>25</v>
      </c>
      <c r="C14" s="14" t="s">
        <v>26</v>
      </c>
      <c r="D14" s="15" t="s">
        <v>27</v>
      </c>
      <c r="E14" s="15" t="n">
        <v>8544998</v>
      </c>
      <c r="F14" s="15" t="n">
        <v>8544998</v>
      </c>
      <c r="G14" s="15" t="n">
        <v>658500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f aca="false">E14+J14</f>
        <v>8544998</v>
      </c>
      <c r="Q14" s="8"/>
    </row>
    <row r="15" customFormat="false" ht="38.25" hidden="false" customHeight="false" outlineLevel="0" collapsed="false">
      <c r="A15" s="9" t="s">
        <v>28</v>
      </c>
      <c r="B15" s="9" t="s">
        <v>29</v>
      </c>
      <c r="C15" s="14" t="s">
        <v>30</v>
      </c>
      <c r="D15" s="15" t="s">
        <v>31</v>
      </c>
      <c r="E15" s="15" t="n">
        <v>98100</v>
      </c>
      <c r="F15" s="15" t="n">
        <v>98100</v>
      </c>
      <c r="G15" s="15" t="n">
        <v>8040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f aca="false">E15+J15</f>
        <v>98100</v>
      </c>
      <c r="Q15" s="8"/>
    </row>
    <row r="16" customFormat="false" ht="25.5" hidden="false" customHeight="false" outlineLevel="0" collapsed="false">
      <c r="A16" s="9" t="s">
        <v>32</v>
      </c>
      <c r="B16" s="9" t="s">
        <v>33</v>
      </c>
      <c r="C16" s="14" t="s">
        <v>34</v>
      </c>
      <c r="D16" s="15" t="s">
        <v>35</v>
      </c>
      <c r="E16" s="15" t="n">
        <v>50000</v>
      </c>
      <c r="F16" s="15" t="n">
        <v>50000</v>
      </c>
      <c r="G16" s="15" t="n">
        <v>0</v>
      </c>
      <c r="H16" s="15" t="n">
        <v>500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f aca="false">E16+J16</f>
        <v>50000</v>
      </c>
      <c r="Q16" s="8"/>
    </row>
    <row r="17" customFormat="false" ht="38.25" hidden="false" customHeight="false" outlineLevel="0" collapsed="false">
      <c r="A17" s="9" t="s">
        <v>36</v>
      </c>
      <c r="B17" s="9" t="s">
        <v>37</v>
      </c>
      <c r="C17" s="14" t="s">
        <v>29</v>
      </c>
      <c r="D17" s="15" t="s">
        <v>38</v>
      </c>
      <c r="E17" s="15" t="n">
        <v>240000</v>
      </c>
      <c r="F17" s="15" t="n">
        <v>24000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f aca="false">E17+J17</f>
        <v>240000</v>
      </c>
      <c r="Q17" s="8"/>
    </row>
    <row r="18" customFormat="false" ht="38.25" hidden="false" customHeight="false" outlineLevel="0" collapsed="false">
      <c r="A18" s="9" t="s">
        <v>39</v>
      </c>
      <c r="B18" s="9" t="s">
        <v>40</v>
      </c>
      <c r="C18" s="14" t="s">
        <v>41</v>
      </c>
      <c r="D18" s="15" t="s">
        <v>42</v>
      </c>
      <c r="E18" s="15" t="n">
        <v>1589823</v>
      </c>
      <c r="F18" s="15" t="n">
        <v>1589823</v>
      </c>
      <c r="G18" s="15" t="n">
        <v>1208579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f aca="false">E18+J18</f>
        <v>1589823</v>
      </c>
      <c r="Q18" s="8"/>
    </row>
    <row r="19" customFormat="false" ht="25.5" hidden="false" customHeight="false" outlineLevel="0" collapsed="false">
      <c r="A19" s="9" t="s">
        <v>43</v>
      </c>
      <c r="B19" s="9" t="s">
        <v>44</v>
      </c>
      <c r="C19" s="14" t="s">
        <v>41</v>
      </c>
      <c r="D19" s="15" t="s">
        <v>45</v>
      </c>
      <c r="E19" s="15" t="n">
        <v>714000</v>
      </c>
      <c r="F19" s="15" t="n">
        <v>71400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f aca="false">E19+J19</f>
        <v>714000</v>
      </c>
      <c r="Q19" s="8"/>
    </row>
    <row r="20" customFormat="false" ht="12.75" hidden="false" customHeight="false" outlineLevel="0" collapsed="false">
      <c r="A20" s="9" t="s">
        <v>46</v>
      </c>
      <c r="B20" s="9" t="s">
        <v>47</v>
      </c>
      <c r="C20" s="14" t="s">
        <v>48</v>
      </c>
      <c r="D20" s="15" t="s">
        <v>49</v>
      </c>
      <c r="E20" s="15" t="n">
        <v>354900</v>
      </c>
      <c r="F20" s="15" t="n">
        <v>354900</v>
      </c>
      <c r="G20" s="15" t="n">
        <v>25770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f aca="false">E20+J20</f>
        <v>354900</v>
      </c>
      <c r="Q20" s="8"/>
    </row>
    <row r="21" customFormat="false" ht="38.25" hidden="false" customHeight="false" outlineLevel="0" collapsed="false">
      <c r="A21" s="9" t="s">
        <v>50</v>
      </c>
      <c r="B21" s="9" t="s">
        <v>51</v>
      </c>
      <c r="C21" s="14" t="s">
        <v>52</v>
      </c>
      <c r="D21" s="15" t="s">
        <v>53</v>
      </c>
      <c r="E21" s="15" t="n">
        <v>2046835</v>
      </c>
      <c r="F21" s="15" t="n">
        <v>2046835</v>
      </c>
      <c r="G21" s="15" t="n">
        <v>846833</v>
      </c>
      <c r="H21" s="15" t="n">
        <v>864620</v>
      </c>
      <c r="I21" s="15" t="n">
        <v>0</v>
      </c>
      <c r="J21" s="15" t="n">
        <v>49050</v>
      </c>
      <c r="K21" s="15" t="n">
        <v>0</v>
      </c>
      <c r="L21" s="15" t="n">
        <v>49050</v>
      </c>
      <c r="M21" s="15" t="n">
        <v>0</v>
      </c>
      <c r="N21" s="15" t="n">
        <v>0</v>
      </c>
      <c r="O21" s="15" t="n">
        <v>0</v>
      </c>
      <c r="P21" s="15" t="n">
        <f aca="false">E21+J21</f>
        <v>2095885</v>
      </c>
      <c r="Q21" s="8"/>
    </row>
    <row r="22" customFormat="false" ht="25.5" hidden="false" customHeight="false" outlineLevel="0" collapsed="false">
      <c r="A22" s="9" t="s">
        <v>54</v>
      </c>
      <c r="B22" s="9" t="s">
        <v>55</v>
      </c>
      <c r="C22" s="14" t="s">
        <v>56</v>
      </c>
      <c r="D22" s="15" t="s">
        <v>57</v>
      </c>
      <c r="E22" s="15" t="n">
        <v>444152</v>
      </c>
      <c r="F22" s="15" t="n">
        <v>444152</v>
      </c>
      <c r="G22" s="15" t="n">
        <v>336115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f aca="false">E22+J22</f>
        <v>444152</v>
      </c>
      <c r="Q22" s="8"/>
    </row>
    <row r="23" customFormat="false" ht="12.75" hidden="false" customHeight="false" outlineLevel="0" collapsed="false">
      <c r="A23" s="9" t="s">
        <v>58</v>
      </c>
      <c r="B23" s="9" t="s">
        <v>59</v>
      </c>
      <c r="C23" s="14" t="s">
        <v>56</v>
      </c>
      <c r="D23" s="15" t="s">
        <v>60</v>
      </c>
      <c r="E23" s="15" t="n">
        <v>60000</v>
      </c>
      <c r="F23" s="15" t="n">
        <v>6000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f aca="false">E23+J23</f>
        <v>60000</v>
      </c>
      <c r="Q23" s="8"/>
    </row>
    <row r="24" customFormat="false" ht="12.75" hidden="false" customHeight="false" outlineLevel="0" collapsed="false">
      <c r="A24" s="9" t="s">
        <v>61</v>
      </c>
      <c r="B24" s="9" t="s">
        <v>62</v>
      </c>
      <c r="C24" s="14" t="s">
        <v>63</v>
      </c>
      <c r="D24" s="15" t="s">
        <v>64</v>
      </c>
      <c r="E24" s="15" t="n">
        <v>1376762</v>
      </c>
      <c r="F24" s="15" t="n">
        <v>1082498</v>
      </c>
      <c r="G24" s="15" t="n">
        <v>101097</v>
      </c>
      <c r="H24" s="15" t="n">
        <v>260000</v>
      </c>
      <c r="I24" s="15" t="n">
        <v>294264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f aca="false">E24+J24</f>
        <v>1376762</v>
      </c>
      <c r="Q24" s="8"/>
    </row>
    <row r="25" customFormat="false" ht="25.5" hidden="false" customHeight="false" outlineLevel="0" collapsed="false">
      <c r="A25" s="9" t="s">
        <v>65</v>
      </c>
      <c r="B25" s="9" t="s">
        <v>66</v>
      </c>
      <c r="C25" s="14" t="s">
        <v>63</v>
      </c>
      <c r="D25" s="15" t="s">
        <v>67</v>
      </c>
      <c r="E25" s="15" t="n">
        <v>400000</v>
      </c>
      <c r="F25" s="15" t="n">
        <v>40000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f aca="false">E25+J25</f>
        <v>400000</v>
      </c>
      <c r="Q25" s="8"/>
    </row>
    <row r="26" customFormat="false" ht="12.75" hidden="false" customHeight="false" outlineLevel="0" collapsed="false">
      <c r="A26" s="9" t="s">
        <v>68</v>
      </c>
      <c r="B26" s="9" t="s">
        <v>69</v>
      </c>
      <c r="C26" s="14" t="s">
        <v>70</v>
      </c>
      <c r="D26" s="15" t="s">
        <v>71</v>
      </c>
      <c r="E26" s="15" t="n">
        <v>300000</v>
      </c>
      <c r="F26" s="15" t="n">
        <v>30000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f aca="false">E26+J26</f>
        <v>300000</v>
      </c>
      <c r="Q26" s="8"/>
    </row>
    <row r="27" customFormat="false" ht="25.5" hidden="false" customHeight="false" outlineLevel="0" collapsed="false">
      <c r="A27" s="9" t="s">
        <v>72</v>
      </c>
      <c r="B27" s="9" t="s">
        <v>73</v>
      </c>
      <c r="C27" s="14" t="s">
        <v>74</v>
      </c>
      <c r="D27" s="15" t="s">
        <v>75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500000</v>
      </c>
      <c r="K27" s="15" t="n">
        <v>500000</v>
      </c>
      <c r="L27" s="15" t="n">
        <v>0</v>
      </c>
      <c r="M27" s="15" t="n">
        <v>0</v>
      </c>
      <c r="N27" s="15" t="n">
        <v>0</v>
      </c>
      <c r="O27" s="15" t="n">
        <v>500000</v>
      </c>
      <c r="P27" s="15" t="n">
        <f aca="false">E27+J27</f>
        <v>500000</v>
      </c>
      <c r="Q27" s="8"/>
    </row>
    <row r="28" customFormat="false" ht="38.25" hidden="false" customHeight="false" outlineLevel="0" collapsed="false">
      <c r="A28" s="9" t="s">
        <v>76</v>
      </c>
      <c r="B28" s="9" t="s">
        <v>77</v>
      </c>
      <c r="C28" s="14" t="s">
        <v>78</v>
      </c>
      <c r="D28" s="15" t="s">
        <v>79</v>
      </c>
      <c r="E28" s="15" t="n">
        <v>1000000</v>
      </c>
      <c r="F28" s="15" t="n">
        <v>100000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f aca="false">E28+J28</f>
        <v>1000000</v>
      </c>
      <c r="Q28" s="8"/>
    </row>
    <row r="29" customFormat="false" ht="25.5" hidden="false" customHeight="false" outlineLevel="0" collapsed="false">
      <c r="A29" s="9" t="s">
        <v>80</v>
      </c>
      <c r="B29" s="9" t="s">
        <v>81</v>
      </c>
      <c r="C29" s="14" t="s">
        <v>82</v>
      </c>
      <c r="D29" s="15" t="s">
        <v>83</v>
      </c>
      <c r="E29" s="15" t="n">
        <v>1241000</v>
      </c>
      <c r="F29" s="15" t="n">
        <v>1241000</v>
      </c>
      <c r="G29" s="15" t="n">
        <v>800000</v>
      </c>
      <c r="H29" s="15" t="n">
        <v>11000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f aca="false">E29+J29</f>
        <v>1241000</v>
      </c>
      <c r="Q29" s="8"/>
    </row>
    <row r="30" customFormat="false" ht="12.75" hidden="false" customHeight="false" outlineLevel="0" collapsed="false">
      <c r="A30" s="9" t="s">
        <v>84</v>
      </c>
      <c r="B30" s="9" t="s">
        <v>85</v>
      </c>
      <c r="C30" s="14" t="s">
        <v>86</v>
      </c>
      <c r="D30" s="15" t="s">
        <v>87</v>
      </c>
      <c r="E30" s="15" t="n">
        <v>200000</v>
      </c>
      <c r="F30" s="15" t="n">
        <v>20000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f aca="false">E30+J30</f>
        <v>200000</v>
      </c>
      <c r="Q30" s="8"/>
    </row>
    <row r="31" customFormat="false" ht="25.5" hidden="false" customHeight="false" outlineLevel="0" collapsed="false">
      <c r="A31" s="9" t="s">
        <v>88</v>
      </c>
      <c r="B31" s="9" t="s">
        <v>89</v>
      </c>
      <c r="C31" s="14" t="s">
        <v>90</v>
      </c>
      <c r="D31" s="15" t="s">
        <v>9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2000000</v>
      </c>
      <c r="K31" s="15" t="n">
        <v>2000000</v>
      </c>
      <c r="L31" s="15" t="n">
        <v>0</v>
      </c>
      <c r="M31" s="15" t="n">
        <v>0</v>
      </c>
      <c r="N31" s="15" t="n">
        <v>0</v>
      </c>
      <c r="O31" s="15" t="n">
        <v>2000000</v>
      </c>
      <c r="P31" s="15" t="n">
        <f aca="false">E31+J31</f>
        <v>2000000</v>
      </c>
      <c r="Q31" s="8"/>
    </row>
    <row r="32" customFormat="false" ht="25.5" hidden="false" customHeight="false" outlineLevel="0" collapsed="false">
      <c r="A32" s="11" t="s">
        <v>92</v>
      </c>
      <c r="B32" s="11"/>
      <c r="C32" s="12"/>
      <c r="D32" s="13" t="s">
        <v>93</v>
      </c>
      <c r="E32" s="13" t="n">
        <f aca="false">E33</f>
        <v>56044807</v>
      </c>
      <c r="F32" s="13" t="n">
        <f aca="false">F33</f>
        <v>56044807</v>
      </c>
      <c r="G32" s="13" t="n">
        <f aca="false">G33</f>
        <v>37540942</v>
      </c>
      <c r="H32" s="13" t="n">
        <f aca="false">H33</f>
        <v>6227262</v>
      </c>
      <c r="I32" s="13" t="n">
        <f aca="false">I33</f>
        <v>0</v>
      </c>
      <c r="J32" s="13" t="n">
        <f aca="false">J33</f>
        <v>4114212</v>
      </c>
      <c r="K32" s="13" t="n">
        <f aca="false">K33</f>
        <v>2500000</v>
      </c>
      <c r="L32" s="13" t="n">
        <f aca="false">L33</f>
        <v>1614212</v>
      </c>
      <c r="M32" s="13" t="n">
        <f aca="false">M33</f>
        <v>0</v>
      </c>
      <c r="N32" s="13" t="n">
        <f aca="false">N33</f>
        <v>0</v>
      </c>
      <c r="O32" s="13" t="n">
        <f aca="false">O33</f>
        <v>2500000</v>
      </c>
      <c r="P32" s="13" t="n">
        <f aca="false">P33</f>
        <v>60159019</v>
      </c>
      <c r="Q32" s="8"/>
    </row>
    <row r="33" customFormat="false" ht="25.5" hidden="false" customHeight="false" outlineLevel="0" collapsed="false">
      <c r="A33" s="11" t="s">
        <v>94</v>
      </c>
      <c r="B33" s="11"/>
      <c r="C33" s="12"/>
      <c r="D33" s="13" t="s">
        <v>93</v>
      </c>
      <c r="E33" s="13" t="n">
        <f aca="false">E34+E35+E36+E37+E38+E40+E39</f>
        <v>56044807</v>
      </c>
      <c r="F33" s="13" t="n">
        <f aca="false">F34+F35+F36+F37+F38+F40+F39</f>
        <v>56044807</v>
      </c>
      <c r="G33" s="13" t="n">
        <f aca="false">G34+G35+G36+G37+G38+G40+G39</f>
        <v>37540942</v>
      </c>
      <c r="H33" s="13" t="n">
        <f aca="false">H34+H35+H36+H37+H38+H40+H39</f>
        <v>6227262</v>
      </c>
      <c r="I33" s="13" t="n">
        <f aca="false">I34+I35+I36+I37+I38+I40+I39</f>
        <v>0</v>
      </c>
      <c r="J33" s="13" t="n">
        <f aca="false">J34+J35+J36+J37+J38+J40+J39</f>
        <v>4114212</v>
      </c>
      <c r="K33" s="13" t="n">
        <f aca="false">K34+K35+K36+K37+K38+K40+K39</f>
        <v>2500000</v>
      </c>
      <c r="L33" s="13" t="n">
        <f aca="false">L34+L35+L36+L37+L38+L40+L39</f>
        <v>1614212</v>
      </c>
      <c r="M33" s="13" t="n">
        <f aca="false">M34+M35+M36+M37+M38+M40+M39</f>
        <v>0</v>
      </c>
      <c r="N33" s="13" t="n">
        <f aca="false">N34+N35+N36+N37+N38+N40+N39</f>
        <v>0</v>
      </c>
      <c r="O33" s="13" t="n">
        <f aca="false">O34+O35+O36+O37+O38+O40+O39</f>
        <v>2500000</v>
      </c>
      <c r="P33" s="13" t="n">
        <f aca="false">P34+P35+P36+P37+P38+P40+P39</f>
        <v>60159019</v>
      </c>
      <c r="Q33" s="8"/>
    </row>
    <row r="34" customFormat="false" ht="38.25" hidden="false" customHeight="false" outlineLevel="0" collapsed="false">
      <c r="A34" s="9" t="s">
        <v>95</v>
      </c>
      <c r="B34" s="9" t="s">
        <v>96</v>
      </c>
      <c r="C34" s="14" t="s">
        <v>26</v>
      </c>
      <c r="D34" s="15" t="s">
        <v>97</v>
      </c>
      <c r="E34" s="15" t="n">
        <v>1044034</v>
      </c>
      <c r="F34" s="15" t="n">
        <v>1044034</v>
      </c>
      <c r="G34" s="15" t="n">
        <v>80769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f aca="false">E34+J34</f>
        <v>1044034</v>
      </c>
      <c r="Q34" s="8"/>
    </row>
    <row r="35" customFormat="false" ht="12.75" hidden="false" customHeight="false" outlineLevel="0" collapsed="false">
      <c r="A35" s="9" t="s">
        <v>98</v>
      </c>
      <c r="B35" s="9" t="s">
        <v>99</v>
      </c>
      <c r="C35" s="14" t="s">
        <v>100</v>
      </c>
      <c r="D35" s="15" t="s">
        <v>101</v>
      </c>
      <c r="E35" s="15" t="n">
        <v>9864954</v>
      </c>
      <c r="F35" s="15" t="n">
        <v>9864954</v>
      </c>
      <c r="G35" s="15" t="n">
        <v>6030375</v>
      </c>
      <c r="H35" s="15" t="n">
        <v>1477484</v>
      </c>
      <c r="I35" s="15" t="n">
        <v>0</v>
      </c>
      <c r="J35" s="15" t="n">
        <v>487212</v>
      </c>
      <c r="K35" s="15" t="n">
        <v>0</v>
      </c>
      <c r="L35" s="15" t="n">
        <v>487212</v>
      </c>
      <c r="M35" s="15" t="n">
        <v>0</v>
      </c>
      <c r="N35" s="15" t="n">
        <v>0</v>
      </c>
      <c r="O35" s="15" t="n">
        <v>0</v>
      </c>
      <c r="P35" s="15" t="n">
        <f aca="false">E35+J35</f>
        <v>10352166</v>
      </c>
      <c r="Q35" s="8"/>
    </row>
    <row r="36" customFormat="false" ht="25.5" hidden="false" customHeight="false" outlineLevel="0" collapsed="false">
      <c r="A36" s="9" t="s">
        <v>102</v>
      </c>
      <c r="B36" s="9" t="s">
        <v>103</v>
      </c>
      <c r="C36" s="14" t="s">
        <v>104</v>
      </c>
      <c r="D36" s="15" t="s">
        <v>105</v>
      </c>
      <c r="E36" s="15" t="n">
        <v>15320937</v>
      </c>
      <c r="F36" s="15" t="n">
        <v>15320937</v>
      </c>
      <c r="G36" s="15" t="n">
        <v>6573732</v>
      </c>
      <c r="H36" s="15" t="n">
        <v>4749778</v>
      </c>
      <c r="I36" s="15" t="n">
        <v>0</v>
      </c>
      <c r="J36" s="15" t="n">
        <v>3627000</v>
      </c>
      <c r="K36" s="15" t="n">
        <v>2500000</v>
      </c>
      <c r="L36" s="15" t="n">
        <v>1127000</v>
      </c>
      <c r="M36" s="15" t="n">
        <v>0</v>
      </c>
      <c r="N36" s="15" t="n">
        <v>0</v>
      </c>
      <c r="O36" s="15" t="n">
        <v>2500000</v>
      </c>
      <c r="P36" s="15" t="n">
        <f aca="false">E36+J36</f>
        <v>18947937</v>
      </c>
      <c r="Q36" s="8"/>
    </row>
    <row r="37" customFormat="false" ht="25.5" hidden="false" customHeight="false" outlineLevel="0" collapsed="false">
      <c r="A37" s="9" t="s">
        <v>106</v>
      </c>
      <c r="B37" s="9" t="s">
        <v>107</v>
      </c>
      <c r="C37" s="14" t="s">
        <v>104</v>
      </c>
      <c r="D37" s="15" t="s">
        <v>105</v>
      </c>
      <c r="E37" s="15" t="n">
        <v>28852600</v>
      </c>
      <c r="F37" s="15" t="n">
        <v>28852600</v>
      </c>
      <c r="G37" s="15" t="n">
        <v>23457398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f aca="false">E37+J37</f>
        <v>28852600</v>
      </c>
      <c r="Q37" s="8"/>
    </row>
    <row r="38" customFormat="false" ht="25.5" hidden="false" customHeight="false" outlineLevel="0" collapsed="false">
      <c r="A38" s="9" t="s">
        <v>108</v>
      </c>
      <c r="B38" s="9" t="s">
        <v>109</v>
      </c>
      <c r="C38" s="14" t="s">
        <v>110</v>
      </c>
      <c r="D38" s="15" t="s">
        <v>111</v>
      </c>
      <c r="E38" s="15" t="n">
        <v>910472</v>
      </c>
      <c r="F38" s="15" t="n">
        <v>910472</v>
      </c>
      <c r="G38" s="15" t="n">
        <v>671747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f aca="false">E38+J38</f>
        <v>910472</v>
      </c>
      <c r="Q38" s="8"/>
    </row>
    <row r="39" customFormat="false" ht="12.75" hidden="false" customHeight="false" outlineLevel="0" collapsed="false">
      <c r="A39" s="9" t="s">
        <v>112</v>
      </c>
      <c r="B39" s="9" t="s">
        <v>113</v>
      </c>
      <c r="C39" s="14" t="s">
        <v>110</v>
      </c>
      <c r="D39" s="15" t="s">
        <v>114</v>
      </c>
      <c r="E39" s="15" t="n">
        <v>1810</v>
      </c>
      <c r="F39" s="15" t="n">
        <v>181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f aca="false">E39+J39</f>
        <v>1810</v>
      </c>
      <c r="Q39" s="8"/>
    </row>
    <row r="40" customFormat="false" ht="25.5" hidden="false" customHeight="false" outlineLevel="0" collapsed="false">
      <c r="A40" s="9" t="s">
        <v>115</v>
      </c>
      <c r="B40" s="9" t="s">
        <v>116</v>
      </c>
      <c r="C40" s="14" t="s">
        <v>117</v>
      </c>
      <c r="D40" s="15" t="s">
        <v>118</v>
      </c>
      <c r="E40" s="15" t="n">
        <v>50000</v>
      </c>
      <c r="F40" s="15" t="n">
        <v>5000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f aca="false">E40+J40</f>
        <v>50000</v>
      </c>
      <c r="Q40" s="8"/>
    </row>
    <row r="41" customFormat="false" ht="25.5" hidden="false" customHeight="false" outlineLevel="0" collapsed="false">
      <c r="A41" s="11" t="s">
        <v>119</v>
      </c>
      <c r="B41" s="11"/>
      <c r="C41" s="12"/>
      <c r="D41" s="13" t="s">
        <v>120</v>
      </c>
      <c r="E41" s="13" t="n">
        <v>3271923</v>
      </c>
      <c r="F41" s="13" t="n">
        <v>2678615</v>
      </c>
      <c r="G41" s="13" t="n">
        <v>73560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f aca="false">E41+J41</f>
        <v>3271923</v>
      </c>
      <c r="Q41" s="8"/>
    </row>
    <row r="42" customFormat="false" ht="12.75" hidden="false" customHeight="false" outlineLevel="0" collapsed="false">
      <c r="A42" s="11" t="s">
        <v>121</v>
      </c>
      <c r="B42" s="11"/>
      <c r="C42" s="12"/>
      <c r="D42" s="13" t="s">
        <v>122</v>
      </c>
      <c r="E42" s="13" t="n">
        <v>3271923</v>
      </c>
      <c r="F42" s="13" t="n">
        <v>2678615</v>
      </c>
      <c r="G42" s="13" t="n">
        <v>73560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f aca="false">E42+J42</f>
        <v>3271923</v>
      </c>
      <c r="Q42" s="8"/>
    </row>
    <row r="43" customFormat="false" ht="38.25" hidden="false" customHeight="false" outlineLevel="0" collapsed="false">
      <c r="A43" s="9" t="s">
        <v>123</v>
      </c>
      <c r="B43" s="9" t="s">
        <v>96</v>
      </c>
      <c r="C43" s="14" t="s">
        <v>26</v>
      </c>
      <c r="D43" s="15" t="s">
        <v>97</v>
      </c>
      <c r="E43" s="15" t="n">
        <v>972428</v>
      </c>
      <c r="F43" s="15" t="n">
        <v>972428</v>
      </c>
      <c r="G43" s="15" t="n">
        <v>7356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f aca="false">E43+J43</f>
        <v>972428</v>
      </c>
      <c r="Q43" s="8"/>
    </row>
    <row r="44" customFormat="false" ht="12.75" hidden="false" customHeight="false" outlineLevel="0" collapsed="false">
      <c r="A44" s="9" t="s">
        <v>124</v>
      </c>
      <c r="B44" s="9" t="s">
        <v>125</v>
      </c>
      <c r="C44" s="14" t="s">
        <v>126</v>
      </c>
      <c r="D44" s="15" t="s">
        <v>127</v>
      </c>
      <c r="E44" s="15" t="n">
        <v>593308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f aca="false">E44+J44</f>
        <v>593308</v>
      </c>
      <c r="Q44" s="8"/>
    </row>
    <row r="45" customFormat="false" ht="12.75" hidden="false" customHeight="false" outlineLevel="0" collapsed="false">
      <c r="A45" s="9" t="s">
        <v>128</v>
      </c>
      <c r="B45" s="9" t="s">
        <v>129</v>
      </c>
      <c r="C45" s="14" t="s">
        <v>130</v>
      </c>
      <c r="D45" s="15" t="s">
        <v>131</v>
      </c>
      <c r="E45" s="15" t="n">
        <v>1706187</v>
      </c>
      <c r="F45" s="15" t="n">
        <v>1706187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f aca="false">E45+J45</f>
        <v>1706187</v>
      </c>
      <c r="Q45" s="8"/>
    </row>
    <row r="46" customFormat="false" ht="12.75" hidden="false" customHeight="false" outlineLevel="0" collapsed="false">
      <c r="A46" s="16" t="s">
        <v>132</v>
      </c>
      <c r="B46" s="16" t="s">
        <v>132</v>
      </c>
      <c r="C46" s="17" t="s">
        <v>132</v>
      </c>
      <c r="D46" s="13" t="s">
        <v>133</v>
      </c>
      <c r="E46" s="13" t="n">
        <f aca="false">E12+E33+E42</f>
        <v>77977300</v>
      </c>
      <c r="F46" s="13" t="n">
        <f aca="false">F12+F33+F42</f>
        <v>77089728</v>
      </c>
      <c r="G46" s="13" t="n">
        <f aca="false">G12+G33+G42</f>
        <v>48492266</v>
      </c>
      <c r="H46" s="13" t="n">
        <f aca="false">H12+H33+H42</f>
        <v>7511882</v>
      </c>
      <c r="I46" s="13" t="n">
        <f aca="false">I12+I33+I42</f>
        <v>294264</v>
      </c>
      <c r="J46" s="13" t="n">
        <f aca="false">J12+J33+J42</f>
        <v>6663262</v>
      </c>
      <c r="K46" s="13" t="n">
        <f aca="false">K12+K33+K42</f>
        <v>5000000</v>
      </c>
      <c r="L46" s="13" t="n">
        <f aca="false">L12+L33+L42</f>
        <v>1663262</v>
      </c>
      <c r="M46" s="13" t="n">
        <f aca="false">M12+M33+M42</f>
        <v>0</v>
      </c>
      <c r="N46" s="13" t="n">
        <f aca="false">N12+N33+N42</f>
        <v>0</v>
      </c>
      <c r="O46" s="13" t="n">
        <f aca="false">O12+O33+O42</f>
        <v>5000000</v>
      </c>
      <c r="P46" s="13" t="n">
        <f aca="false">E46+J46</f>
        <v>84640562</v>
      </c>
      <c r="Q46" s="8"/>
    </row>
    <row r="47" customFormat="false" ht="12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9" customFormat="false" ht="12.75" hidden="false" customHeight="false" outlineLevel="0" collapsed="false">
      <c r="B49" s="18"/>
      <c r="I49" s="18"/>
    </row>
  </sheetData>
  <mergeCells count="22">
    <mergeCell ref="A4:P4"/>
    <mergeCell ref="A5:P5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K8:K10"/>
    <mergeCell ref="L8:L10"/>
    <mergeCell ref="M8:N8"/>
    <mergeCell ref="O8:O10"/>
    <mergeCell ref="G9:G10"/>
    <mergeCell ref="H9:H10"/>
    <mergeCell ref="M9:M10"/>
    <mergeCell ref="N9:N10"/>
  </mergeCells>
  <printOptions headings="false" gridLines="false" gridLinesSet="true" horizontalCentered="fals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3:11:50Z</dcterms:created>
  <dc:creator>Користувач Windows</dc:creator>
  <dc:description/>
  <dc:language>en-US</dc:language>
  <cp:lastModifiedBy>Користувач Windows</cp:lastModifiedBy>
  <cp:lastPrinted>2023-01-25T08:21:23Z</cp:lastPrinted>
  <dcterms:modified xsi:type="dcterms:W3CDTF">2023-01-25T08:22:30Z</dcterms:modified>
  <cp:revision>0</cp:revision>
  <dc:subject/>
  <dc:title/>
</cp:coreProperties>
</file>