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відка</t>
  </si>
  <si>
    <t xml:space="preserve">про залишки та рух коштів на рахунках станом на 30.06.2023</t>
  </si>
  <si>
    <t xml:space="preserve">грн.</t>
  </si>
  <si>
    <t xml:space="preserve">Номер рахунку</t>
  </si>
  <si>
    <t xml:space="preserve">Назва</t>
  </si>
  <si>
    <t xml:space="preserve">ККД</t>
  </si>
  <si>
    <t xml:space="preserve">Назва ККД</t>
  </si>
  <si>
    <t xml:space="preserve">Дата виписки</t>
  </si>
  <si>
    <t xml:space="preserve">Залишок на початок дня</t>
  </si>
  <si>
    <t xml:space="preserve">Дебетові обороти</t>
  </si>
  <si>
    <t xml:space="preserve">Кредитові обороти</t>
  </si>
  <si>
    <t xml:space="preserve">Залишок на кінець дня</t>
  </si>
  <si>
    <t xml:space="preserve">03552000000 - Бюджет отг смт Мар`янівка</t>
  </si>
  <si>
    <t xml:space="preserve">Загальний фонд</t>
  </si>
  <si>
    <t xml:space="preserve">UA768201720000324140000003574</t>
  </si>
  <si>
    <t xml:space="preserve">ФВ Мар`янівської селищної ради</t>
  </si>
  <si>
    <t xml:space="preserve">UA788201720000324190665003574</t>
  </si>
  <si>
    <t xml:space="preserve">ФВ Мар`янівської селищної ради/41033900</t>
  </si>
  <si>
    <t xml:space="preserve">41033900</t>
  </si>
  <si>
    <t xml:space="preserve">Освітня субвенція з державного бюджету місцевим бюджетам</t>
  </si>
  <si>
    <t xml:space="preserve">UA468201720000324140602003574</t>
  </si>
  <si>
    <t xml:space="preserve">ФВ Мар`янівської селищної ради/41051200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UA838201720000324190597003574</t>
  </si>
  <si>
    <t xml:space="preserve">ФВ Мар`янівської селищної ради/41035200</t>
  </si>
  <si>
    <t xml:space="preserve">41035200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UA988201720000324100668003574</t>
  </si>
  <si>
    <t xml:space="preserve">ФВ Мар`янівської селищної ради/41053900</t>
  </si>
  <si>
    <t xml:space="preserve">41053900</t>
  </si>
  <si>
    <t xml:space="preserve">Інші субвенції з місцевого бюджету</t>
  </si>
  <si>
    <t xml:space="preserve">UA258201720000324160695003574</t>
  </si>
  <si>
    <t xml:space="preserve">ФВ Мар`янівської селищної ради/41040500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Спеціальний фонд</t>
  </si>
  <si>
    <t xml:space="preserve">UA248201720000324151222003574</t>
  </si>
  <si>
    <t xml:space="preserve">UA928201720000324121333003574</t>
  </si>
  <si>
    <t xml:space="preserve">UA868201720000324101665403574</t>
  </si>
  <si>
    <t xml:space="preserve">UA918201720000324101597403574</t>
  </si>
  <si>
    <t xml:space="preserve">UA418201720000324141931003574</t>
  </si>
  <si>
    <t xml:space="preserve">ФВ Мар`янівської селищної ради/50110000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UA968201720000324121977003574</t>
  </si>
  <si>
    <t xml:space="preserve">ФВ Мар`янівської селищної ради/8832</t>
  </si>
  <si>
    <t xml:space="preserve">000088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3.28"/>
    <col collapsed="false" customWidth="true" hidden="false" outlineLevel="0" max="3" min="3" style="0" width="10.56"/>
    <col collapsed="false" customWidth="true" hidden="false" outlineLevel="0" max="4" min="4" style="1" width="43.28"/>
    <col collapsed="false" customWidth="true" hidden="false" outlineLevel="0" max="5" min="5" style="0" width="10.56"/>
    <col collapsed="false" customWidth="true" hidden="false" outlineLevel="0" max="9" min="6" style="2" width="16.7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I4" s="5" t="s">
        <v>2</v>
      </c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7"/>
      <c r="G6" s="7"/>
      <c r="H6" s="7"/>
      <c r="I6" s="7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9" t="n">
        <v>4</v>
      </c>
      <c r="E7" s="8" t="n">
        <v>5</v>
      </c>
      <c r="F7" s="10" t="n">
        <v>6</v>
      </c>
      <c r="G7" s="10" t="n">
        <v>7</v>
      </c>
      <c r="H7" s="10" t="n">
        <v>8</v>
      </c>
      <c r="I7" s="10" t="n">
        <v>9</v>
      </c>
    </row>
    <row r="8" customFormat="false" ht="12.75" hidden="false" customHeight="false" outlineLevel="0" collapsed="false">
      <c r="A8" s="11" t="s">
        <v>12</v>
      </c>
      <c r="B8" s="12"/>
      <c r="C8" s="12"/>
      <c r="D8" s="13"/>
      <c r="E8" s="12"/>
      <c r="F8" s="14"/>
      <c r="G8" s="14"/>
      <c r="H8" s="14"/>
      <c r="I8" s="14"/>
    </row>
    <row r="9" customFormat="false" ht="12.75" hidden="false" customHeight="fals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2" t="s">
        <v>14</v>
      </c>
      <c r="B10" s="12" t="s">
        <v>15</v>
      </c>
      <c r="C10" s="16"/>
      <c r="D10" s="13"/>
      <c r="E10" s="17" t="n">
        <v>45107</v>
      </c>
      <c r="F10" s="14" t="n">
        <v>6847561.1</v>
      </c>
      <c r="G10" s="14" t="n">
        <v>0</v>
      </c>
      <c r="H10" s="14" t="n">
        <v>850553.11</v>
      </c>
      <c r="I10" s="14" t="n">
        <f aca="false">F10-G10+H10</f>
        <v>7698114.21</v>
      </c>
    </row>
    <row r="11" customFormat="false" ht="25.5" hidden="false" customHeight="false" outlineLevel="0" collapsed="false">
      <c r="A11" s="12" t="s">
        <v>16</v>
      </c>
      <c r="B11" s="12" t="s">
        <v>17</v>
      </c>
      <c r="C11" s="16" t="s">
        <v>18</v>
      </c>
      <c r="D11" s="13" t="s">
        <v>19</v>
      </c>
      <c r="E11" s="17" t="n">
        <v>45104</v>
      </c>
      <c r="F11" s="14" t="n">
        <v>2625682.93</v>
      </c>
      <c r="G11" s="14" t="n">
        <v>2382096.82</v>
      </c>
      <c r="H11" s="14" t="n">
        <v>0</v>
      </c>
      <c r="I11" s="14" t="n">
        <f aca="false">F11-G11+H11</f>
        <v>243586.11</v>
      </c>
    </row>
    <row r="12" customFormat="false" ht="51" hidden="false" customHeight="false" outlineLevel="0" collapsed="false">
      <c r="A12" s="12" t="s">
        <v>20</v>
      </c>
      <c r="B12" s="12" t="s">
        <v>21</v>
      </c>
      <c r="C12" s="16" t="s">
        <v>22</v>
      </c>
      <c r="D12" s="13" t="s">
        <v>23</v>
      </c>
      <c r="E12" s="17" t="n">
        <v>45083</v>
      </c>
      <c r="F12" s="14" t="n">
        <v>14958.55</v>
      </c>
      <c r="G12" s="14" t="n">
        <v>4595</v>
      </c>
      <c r="H12" s="14" t="n">
        <v>0</v>
      </c>
      <c r="I12" s="14" t="n">
        <f aca="false">F12-G12+H12</f>
        <v>10363.55</v>
      </c>
    </row>
    <row r="13" customFormat="false" ht="38.25" hidden="false" customHeight="false" outlineLevel="0" collapsed="false">
      <c r="A13" s="12" t="s">
        <v>24</v>
      </c>
      <c r="B13" s="12" t="s">
        <v>25</v>
      </c>
      <c r="C13" s="16" t="s">
        <v>26</v>
      </c>
      <c r="D13" s="13" t="s">
        <v>27</v>
      </c>
      <c r="E13" s="17" t="n">
        <v>44924</v>
      </c>
      <c r="F13" s="14" t="n">
        <v>63566.3</v>
      </c>
      <c r="G13" s="14" t="n">
        <v>63566.3</v>
      </c>
      <c r="H13" s="14" t="n">
        <v>0</v>
      </c>
      <c r="I13" s="14" t="n">
        <f aca="false">F13-G13+H13</f>
        <v>0</v>
      </c>
    </row>
    <row r="14" customFormat="false" ht="12.75" hidden="false" customHeight="false" outlineLevel="0" collapsed="false">
      <c r="A14" s="12" t="s">
        <v>28</v>
      </c>
      <c r="B14" s="12" t="s">
        <v>29</v>
      </c>
      <c r="C14" s="16" t="s">
        <v>30</v>
      </c>
      <c r="D14" s="13" t="s">
        <v>31</v>
      </c>
      <c r="E14" s="17" t="n">
        <v>44923</v>
      </c>
      <c r="F14" s="14" t="n">
        <v>16185</v>
      </c>
      <c r="G14" s="14" t="n">
        <v>16185</v>
      </c>
      <c r="H14" s="14" t="n">
        <v>0</v>
      </c>
      <c r="I14" s="14" t="n">
        <f aca="false">F14-G14+H14</f>
        <v>0</v>
      </c>
    </row>
    <row r="15" customFormat="false" ht="89.25" hidden="false" customHeight="false" outlineLevel="0" collapsed="false">
      <c r="A15" s="12" t="s">
        <v>32</v>
      </c>
      <c r="B15" s="12" t="s">
        <v>33</v>
      </c>
      <c r="C15" s="16" t="s">
        <v>34</v>
      </c>
      <c r="D15" s="13" t="s">
        <v>35</v>
      </c>
      <c r="E15" s="17" t="n">
        <v>44662</v>
      </c>
      <c r="F15" s="14" t="n">
        <v>351076.71</v>
      </c>
      <c r="G15" s="14" t="n">
        <v>351000</v>
      </c>
      <c r="H15" s="14" t="n">
        <v>0</v>
      </c>
      <c r="I15" s="14" t="n">
        <f aca="false">F15-G15+H15</f>
        <v>76.710000000021</v>
      </c>
    </row>
    <row r="16" customFormat="false" ht="12.75" hidden="false" customHeight="false" outlineLevel="0" collapsed="false">
      <c r="A16" s="15" t="s">
        <v>36</v>
      </c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2" t="s">
        <v>37</v>
      </c>
      <c r="B17" s="12" t="s">
        <v>15</v>
      </c>
      <c r="C17" s="16"/>
      <c r="D17" s="13"/>
      <c r="E17" s="17" t="n">
        <v>45093</v>
      </c>
      <c r="F17" s="14" t="n">
        <v>486055.31</v>
      </c>
      <c r="G17" s="14" t="n">
        <v>0</v>
      </c>
      <c r="H17" s="14" t="n">
        <v>40</v>
      </c>
      <c r="I17" s="14" t="n">
        <f aca="false">F17-G17+H17</f>
        <v>486095.31</v>
      </c>
    </row>
    <row r="18" customFormat="false" ht="12.75" hidden="false" customHeight="false" outlineLevel="0" collapsed="false">
      <c r="A18" s="12" t="s">
        <v>38</v>
      </c>
      <c r="B18" s="12" t="s">
        <v>15</v>
      </c>
      <c r="C18" s="16"/>
      <c r="D18" s="13"/>
      <c r="E18" s="17" t="n">
        <v>45089</v>
      </c>
      <c r="F18" s="14" t="n">
        <v>3625299.19</v>
      </c>
      <c r="G18" s="14" t="n">
        <v>37380</v>
      </c>
      <c r="H18" s="14" t="n">
        <v>37380</v>
      </c>
      <c r="I18" s="14" t="n">
        <f aca="false">F18-G18+H18</f>
        <v>3625299.19</v>
      </c>
    </row>
    <row r="19" customFormat="false" ht="25.5" hidden="false" customHeight="false" outlineLevel="0" collapsed="false">
      <c r="A19" s="12" t="s">
        <v>39</v>
      </c>
      <c r="B19" s="12" t="s">
        <v>17</v>
      </c>
      <c r="C19" s="16" t="s">
        <v>18</v>
      </c>
      <c r="D19" s="13" t="s">
        <v>19</v>
      </c>
      <c r="E19" s="17" t="n">
        <v>44925</v>
      </c>
      <c r="F19" s="14" t="n">
        <v>0</v>
      </c>
      <c r="G19" s="14" t="n">
        <v>8778.75</v>
      </c>
      <c r="H19" s="14" t="n">
        <v>8778.75</v>
      </c>
      <c r="I19" s="14" t="n">
        <f aca="false">F19-G19+H19</f>
        <v>0</v>
      </c>
    </row>
    <row r="20" customFormat="false" ht="38.25" hidden="false" customHeight="false" outlineLevel="0" collapsed="false">
      <c r="A20" s="12" t="s">
        <v>40</v>
      </c>
      <c r="B20" s="12" t="s">
        <v>25</v>
      </c>
      <c r="C20" s="16" t="s">
        <v>26</v>
      </c>
      <c r="D20" s="13" t="s">
        <v>27</v>
      </c>
      <c r="E20" s="17" t="n">
        <v>44924</v>
      </c>
      <c r="F20" s="14" t="n">
        <v>0</v>
      </c>
      <c r="G20" s="14" t="n">
        <v>63566.3</v>
      </c>
      <c r="H20" s="14" t="n">
        <v>63566.3</v>
      </c>
      <c r="I20" s="14" t="n">
        <f aca="false">F20-G20+H20</f>
        <v>0</v>
      </c>
    </row>
    <row r="21" customFormat="false" ht="51" hidden="false" customHeight="false" outlineLevel="0" collapsed="false">
      <c r="A21" s="12" t="s">
        <v>41</v>
      </c>
      <c r="B21" s="12" t="s">
        <v>42</v>
      </c>
      <c r="C21" s="16" t="s">
        <v>43</v>
      </c>
      <c r="D21" s="13" t="s">
        <v>44</v>
      </c>
      <c r="E21" s="17" t="n">
        <v>44810</v>
      </c>
      <c r="F21" s="14" t="n">
        <v>4249.11</v>
      </c>
      <c r="G21" s="14" t="n">
        <v>1045</v>
      </c>
      <c r="H21" s="14" t="n">
        <v>0</v>
      </c>
      <c r="I21" s="14" t="n">
        <f aca="false">F21-G21+H21</f>
        <v>3204.11</v>
      </c>
    </row>
    <row r="22" customFormat="false" ht="12.75" hidden="false" customHeight="false" outlineLevel="0" collapsed="false">
      <c r="A22" s="12" t="s">
        <v>45</v>
      </c>
      <c r="B22" s="12" t="s">
        <v>46</v>
      </c>
      <c r="C22" s="16" t="s">
        <v>47</v>
      </c>
      <c r="D22" s="13"/>
      <c r="E22" s="17" t="n">
        <v>44693</v>
      </c>
      <c r="F22" s="14" t="n">
        <v>7279</v>
      </c>
      <c r="G22" s="14" t="n">
        <v>0</v>
      </c>
      <c r="H22" s="14" t="n">
        <v>1000</v>
      </c>
      <c r="I22" s="14" t="n">
        <f aca="false">F22-G22+H22</f>
        <v>8279</v>
      </c>
    </row>
    <row r="23" customFormat="false" ht="12.75" hidden="false" customHeight="false" outlineLevel="0" collapsed="false">
      <c r="A23" s="18"/>
      <c r="B23" s="18"/>
      <c r="C23" s="18"/>
      <c r="D23" s="19"/>
      <c r="E23" s="18"/>
      <c r="F23" s="20"/>
      <c r="G23" s="20"/>
      <c r="H23" s="20"/>
      <c r="I23" s="20"/>
    </row>
    <row r="24" customFormat="false" ht="12.75" hidden="false" customHeight="false" outlineLevel="0" collapsed="false">
      <c r="I24" s="21"/>
    </row>
  </sheetData>
  <mergeCells count="13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9:I9"/>
    <mergeCell ref="A16:I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9:11:41Z</dcterms:created>
  <dc:creator>Користувач Windows</dc:creator>
  <dc:description/>
  <dc:language>en-US</dc:language>
  <cp:lastModifiedBy>Користувач Windows</cp:lastModifiedBy>
  <dcterms:modified xsi:type="dcterms:W3CDTF">2023-07-19T08:48:59Z</dcterms:modified>
  <cp:revision>0</cp:revision>
  <dc:subject/>
  <dc:title/>
</cp:coreProperties>
</file>